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16-29  Possession of  Vehicles for Hightway Transportation</t>
  </si>
  <si>
    <t xml:space="preserve">Total</t>
  </si>
  <si>
    <t xml:space="preserve">Passenger Vehicles</t>
  </si>
  <si>
    <t xml:space="preserve">Trucks</t>
  </si>
  <si>
    <t xml:space="preserve">Year</t>
  </si>
  <si>
    <t xml:space="preserve">Region</t>
  </si>
  <si>
    <t xml:space="preserve">(10 000</t>
  </si>
  <si>
    <t xml:space="preserve">Number</t>
  </si>
  <si>
    <t xml:space="preserve">Number of</t>
  </si>
  <si>
    <t xml:space="preserve">Capacity</t>
  </si>
  <si>
    <t xml:space="preserve">units)</t>
  </si>
  <si>
    <t xml:space="preserve">Seats</t>
  </si>
  <si>
    <t xml:space="preserve">Ordinary</t>
  </si>
  <si>
    <t xml:space="preserve">(10 000 seats)</t>
  </si>
  <si>
    <t xml:space="preserve">tons)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a) Passenger vehicles include cars.</t>
  </si>
  <si>
    <t xml:space="preserve">b) Before 1999, number of vehicles for business transportation only included those owned by the department of highway transportation. </t>
  </si>
  <si>
    <t xml:space="preserve">    That referred to all working vehicles for business transportation in 1999, and all vehicles for business transportation, including working and</t>
  </si>
  <si>
    <t xml:space="preserve">     non-working vehicles since 2000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8" min="2" style="0" width="11.99"/>
    <col collapsed="false" customWidth="true" hidden="false" outlineLevel="0" max="9" min="9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20.1" hidden="false" customHeight="true" outlineLevel="0" collapsed="false">
      <c r="A3" s="4"/>
      <c r="B3" s="5" t="s">
        <v>1</v>
      </c>
      <c r="C3" s="6" t="s">
        <v>2</v>
      </c>
      <c r="D3" s="6"/>
      <c r="E3" s="7" t="s">
        <v>3</v>
      </c>
      <c r="F3" s="7"/>
      <c r="G3" s="7"/>
      <c r="H3" s="7"/>
    </row>
    <row r="4" customFormat="false" ht="20.1" hidden="false" customHeight="true" outlineLevel="0" collapsed="false">
      <c r="A4" s="8" t="s">
        <v>4</v>
      </c>
      <c r="B4" s="9"/>
      <c r="C4" s="10"/>
      <c r="D4" s="10"/>
      <c r="E4" s="10"/>
      <c r="F4" s="11"/>
      <c r="G4" s="10"/>
      <c r="H4" s="11"/>
    </row>
    <row r="5" customFormat="false" ht="20.1" hidden="false" customHeight="true" outlineLevel="0" collapsed="false">
      <c r="A5" s="8" t="s">
        <v>5</v>
      </c>
      <c r="B5" s="9" t="s">
        <v>6</v>
      </c>
      <c r="C5" s="12" t="s">
        <v>7</v>
      </c>
      <c r="D5" s="12" t="s">
        <v>8</v>
      </c>
      <c r="E5" s="12" t="s">
        <v>7</v>
      </c>
      <c r="F5" s="12"/>
      <c r="G5" s="12" t="s">
        <v>9</v>
      </c>
      <c r="H5" s="12"/>
    </row>
    <row r="6" customFormat="false" ht="20.1" hidden="false" customHeight="true" outlineLevel="0" collapsed="false">
      <c r="A6" s="8"/>
      <c r="B6" s="9" t="s">
        <v>10</v>
      </c>
      <c r="C6" s="12" t="s">
        <v>6</v>
      </c>
      <c r="D6" s="12" t="s">
        <v>11</v>
      </c>
      <c r="E6" s="12" t="s">
        <v>6</v>
      </c>
      <c r="F6" s="12" t="s">
        <v>12</v>
      </c>
      <c r="G6" s="12" t="s">
        <v>6</v>
      </c>
      <c r="H6" s="12" t="s">
        <v>12</v>
      </c>
    </row>
    <row r="7" customFormat="false" ht="20.1" hidden="false" customHeight="true" outlineLevel="0" collapsed="false">
      <c r="A7" s="13"/>
      <c r="B7" s="14"/>
      <c r="C7" s="15" t="s">
        <v>10</v>
      </c>
      <c r="D7" s="15" t="s">
        <v>13</v>
      </c>
      <c r="E7" s="15" t="s">
        <v>10</v>
      </c>
      <c r="F7" s="15" t="s">
        <v>3</v>
      </c>
      <c r="G7" s="15" t="s">
        <v>14</v>
      </c>
      <c r="H7" s="15" t="s">
        <v>3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n">
        <v>1990</v>
      </c>
      <c r="B9" s="19" t="n">
        <v>31.3</v>
      </c>
      <c r="C9" s="19" t="n">
        <v>10.76</v>
      </c>
      <c r="D9" s="19" t="n">
        <v>468.92</v>
      </c>
      <c r="E9" s="19" t="n">
        <f aca="false">19.8122+0.4046</f>
        <v>20.2168</v>
      </c>
      <c r="F9" s="19" t="n">
        <v>19.82</v>
      </c>
      <c r="G9" s="19" t="n">
        <f aca="false">127.0631+4.5427</f>
        <v>131.6058</v>
      </c>
      <c r="H9" s="19" t="n">
        <v>127.06</v>
      </c>
    </row>
    <row r="10" customFormat="false" ht="15" hidden="false" customHeight="true" outlineLevel="0" collapsed="false">
      <c r="A10" s="18" t="n">
        <v>1991</v>
      </c>
      <c r="B10" s="19" t="n">
        <v>31.67</v>
      </c>
      <c r="C10" s="19" t="n">
        <v>11.53</v>
      </c>
      <c r="D10" s="19" t="n">
        <v>497.35</v>
      </c>
      <c r="E10" s="19" t="n">
        <f aca="false">19.359+0.4701</f>
        <v>19.8291</v>
      </c>
      <c r="F10" s="19" t="n">
        <v>19.36</v>
      </c>
      <c r="G10" s="19" t="n">
        <f aca="false">126.5373+5.4804</f>
        <v>132.0177</v>
      </c>
      <c r="H10" s="19" t="n">
        <v>126.54</v>
      </c>
    </row>
    <row r="11" customFormat="false" ht="15" hidden="false" customHeight="true" outlineLevel="0" collapsed="false">
      <c r="A11" s="18" t="n">
        <v>1992</v>
      </c>
      <c r="B11" s="19" t="n">
        <v>30.87</v>
      </c>
      <c r="C11" s="19" t="n">
        <v>12.7</v>
      </c>
      <c r="D11" s="19" t="n">
        <v>528.87</v>
      </c>
      <c r="E11" s="19" t="n">
        <f aca="false">17.5859+0.5832</f>
        <v>18.1691</v>
      </c>
      <c r="F11" s="19" t="n">
        <v>17.59</v>
      </c>
      <c r="G11" s="19" t="n">
        <f aca="false">118.4179+7.493</f>
        <v>125.9109</v>
      </c>
      <c r="H11" s="19" t="n">
        <v>118.42</v>
      </c>
    </row>
    <row r="12" customFormat="false" ht="15" hidden="false" customHeight="true" outlineLevel="0" collapsed="false">
      <c r="A12" s="18" t="n">
        <v>1993</v>
      </c>
      <c r="B12" s="19" t="n">
        <v>28.96</v>
      </c>
      <c r="C12" s="19" t="n">
        <v>12.85</v>
      </c>
      <c r="D12" s="19" t="n">
        <v>509.56</v>
      </c>
      <c r="E12" s="19" t="n">
        <f aca="false">15.5295+0.6176</f>
        <v>16.1471</v>
      </c>
      <c r="F12" s="19" t="n">
        <v>15.53</v>
      </c>
      <c r="G12" s="19" t="n">
        <f aca="false">108.3726+7.8281</f>
        <v>116.2007</v>
      </c>
      <c r="H12" s="19" t="n">
        <v>108.37</v>
      </c>
    </row>
    <row r="13" customFormat="false" ht="15" hidden="false" customHeight="true" outlineLevel="0" collapsed="false">
      <c r="A13" s="18" t="n">
        <v>1994</v>
      </c>
      <c r="B13" s="19" t="n">
        <v>27.97</v>
      </c>
      <c r="C13" s="19" t="n">
        <v>13.05</v>
      </c>
      <c r="D13" s="19" t="n">
        <v>493.94</v>
      </c>
      <c r="E13" s="19" t="n">
        <f aca="false">14.2184+0.6468</f>
        <v>14.8652</v>
      </c>
      <c r="F13" s="19" t="n">
        <v>14.22</v>
      </c>
      <c r="G13" s="19" t="n">
        <f aca="false">101.2099+8.5884</f>
        <v>109.7983</v>
      </c>
      <c r="H13" s="19" t="n">
        <v>101.21</v>
      </c>
    </row>
    <row r="14" customFormat="false" ht="15" hidden="false" customHeight="true" outlineLevel="0" collapsed="false">
      <c r="A14" s="18" t="n">
        <v>1995</v>
      </c>
      <c r="B14" s="19" t="n">
        <v>27.49</v>
      </c>
      <c r="C14" s="19" t="n">
        <v>13.73</v>
      </c>
      <c r="D14" s="19" t="n">
        <v>480.61</v>
      </c>
      <c r="E14" s="19" t="n">
        <f aca="false">13.1199+0.6325</f>
        <v>13.7524</v>
      </c>
      <c r="F14" s="19" t="n">
        <v>13.12</v>
      </c>
      <c r="G14" s="19" t="n">
        <f aca="false">94.5591+8.5669</f>
        <v>103.126</v>
      </c>
      <c r="H14" s="19" t="n">
        <v>94.56</v>
      </c>
    </row>
    <row r="15" customFormat="false" ht="15" hidden="false" customHeight="true" outlineLevel="0" collapsed="false">
      <c r="A15" s="18" t="n">
        <v>1996</v>
      </c>
      <c r="B15" s="19" t="n">
        <v>28.81</v>
      </c>
      <c r="C15" s="19" t="n">
        <v>15.41</v>
      </c>
      <c r="D15" s="19" t="n">
        <v>499.58</v>
      </c>
      <c r="E15" s="19" t="n">
        <v>13.4</v>
      </c>
      <c r="F15" s="19" t="n">
        <v>12.74</v>
      </c>
      <c r="G15" s="19" t="n">
        <f aca="false">91.8292+10.2531</f>
        <v>102.0823</v>
      </c>
      <c r="H15" s="19" t="n">
        <v>91.83</v>
      </c>
    </row>
    <row r="16" customFormat="false" ht="15" hidden="false" customHeight="true" outlineLevel="0" collapsed="false">
      <c r="A16" s="18" t="n">
        <v>1997</v>
      </c>
      <c r="B16" s="19" t="n">
        <v>29.89</v>
      </c>
      <c r="C16" s="19" t="n">
        <v>17.01</v>
      </c>
      <c r="D16" s="19" t="n">
        <v>519.1</v>
      </c>
      <c r="E16" s="19" t="n">
        <v>12.88</v>
      </c>
      <c r="F16" s="19" t="n">
        <v>12.22</v>
      </c>
      <c r="G16" s="19" t="n">
        <v>95.31</v>
      </c>
      <c r="H16" s="19" t="n">
        <v>85.09</v>
      </c>
    </row>
    <row r="17" customFormat="false" ht="15" hidden="false" customHeight="true" outlineLevel="0" collapsed="false">
      <c r="A17" s="18" t="n">
        <v>1998</v>
      </c>
      <c r="B17" s="19" t="n">
        <v>31.88</v>
      </c>
      <c r="C17" s="19" t="n">
        <v>19.4</v>
      </c>
      <c r="D17" s="19" t="n">
        <v>536.43</v>
      </c>
      <c r="E17" s="19" t="n">
        <v>12.48</v>
      </c>
      <c r="F17" s="19" t="n">
        <v>11.81</v>
      </c>
      <c r="G17" s="19" t="n">
        <v>90.02</v>
      </c>
      <c r="H17" s="19" t="n">
        <v>79.51</v>
      </c>
    </row>
    <row r="18" customFormat="false" ht="15" hidden="false" customHeight="true" outlineLevel="0" collapsed="false">
      <c r="A18" s="18" t="n">
        <v>1999</v>
      </c>
      <c r="B18" s="19" t="n">
        <v>501.77</v>
      </c>
      <c r="C18" s="19" t="n">
        <v>92.14</v>
      </c>
      <c r="D18" s="19" t="n">
        <v>1409.86</v>
      </c>
      <c r="E18" s="19" t="n">
        <v>409.62</v>
      </c>
      <c r="F18" s="19" t="n">
        <v>401.28</v>
      </c>
      <c r="G18" s="19" t="n">
        <v>1481.02</v>
      </c>
      <c r="H18" s="19" t="n">
        <v>1406</v>
      </c>
    </row>
    <row r="19" customFormat="false" ht="15" hidden="false" customHeight="true" outlineLevel="0" collapsed="false">
      <c r="A19" s="18" t="n">
        <v>2000</v>
      </c>
      <c r="B19" s="19" t="n">
        <v>702.8179</v>
      </c>
      <c r="C19" s="19" t="n">
        <v>216.8093</v>
      </c>
      <c r="D19" s="19" t="n">
        <v>2524.45</v>
      </c>
      <c r="E19" s="19" t="n">
        <v>486.02</v>
      </c>
      <c r="F19" s="19" t="n">
        <v>475.24</v>
      </c>
      <c r="G19" s="19" t="n">
        <v>1667.7</v>
      </c>
      <c r="H19" s="19" t="n">
        <v>1573.7292</v>
      </c>
    </row>
    <row r="20" customFormat="false" ht="15" hidden="false" customHeight="true" outlineLevel="0" collapsed="false">
      <c r="A20" s="18" t="n">
        <v>2001</v>
      </c>
      <c r="B20" s="19" t="n">
        <v>764.3869</v>
      </c>
      <c r="C20" s="19" t="n">
        <v>255.1167</v>
      </c>
      <c r="D20" s="19" t="n">
        <v>2701.6799</v>
      </c>
      <c r="E20" s="19" t="n">
        <v>509.2702</v>
      </c>
      <c r="F20" s="19" t="n">
        <v>496.6455</v>
      </c>
      <c r="G20" s="19" t="n">
        <v>1733.578</v>
      </c>
      <c r="H20" s="19" t="n">
        <v>1621.4034</v>
      </c>
    </row>
    <row r="21" customFormat="false" ht="15" hidden="false" customHeight="true" outlineLevel="0" collapsed="false">
      <c r="A21" s="18" t="n">
        <v>2002</v>
      </c>
      <c r="B21" s="19" t="n">
        <v>826.34</v>
      </c>
      <c r="C21" s="19" t="n">
        <v>289.55</v>
      </c>
      <c r="D21" s="19" t="n">
        <v>2972.32</v>
      </c>
      <c r="E21" s="19" t="n">
        <v>536.78</v>
      </c>
      <c r="F21" s="19" t="n">
        <v>520.27</v>
      </c>
      <c r="G21" s="19" t="n">
        <v>1808.45</v>
      </c>
      <c r="H21" s="19" t="n">
        <v>1674.79</v>
      </c>
    </row>
    <row r="22" customFormat="false" ht="15" hidden="false" customHeight="true" outlineLevel="0" collapsed="false">
      <c r="A22" s="18" t="n">
        <v>2003</v>
      </c>
      <c r="B22" s="19" t="n">
        <v>924.6393</v>
      </c>
      <c r="C22" s="19" t="n">
        <v>352.1877</v>
      </c>
      <c r="D22" s="19" t="n">
        <v>3430.6397</v>
      </c>
      <c r="E22" s="19" t="n">
        <v>572.4516</v>
      </c>
      <c r="F22" s="19" t="n">
        <v>553.2333</v>
      </c>
      <c r="G22" s="19" t="n">
        <v>1941.5184</v>
      </c>
      <c r="H22" s="19" t="n">
        <v>1788.8551</v>
      </c>
    </row>
    <row r="23" customFormat="false" ht="15" hidden="false" customHeight="true" outlineLevel="0" collapsed="false">
      <c r="A23" s="18" t="n">
        <v>2004</v>
      </c>
      <c r="B23" s="19" t="n">
        <v>1067.1796</v>
      </c>
      <c r="C23" s="19" t="n">
        <v>439.0901</v>
      </c>
      <c r="D23" s="19" t="n">
        <v>3872.2112</v>
      </c>
      <c r="E23" s="19" t="n">
        <v>628.0895</v>
      </c>
      <c r="F23" s="19" t="n">
        <v>604.9287</v>
      </c>
      <c r="G23" s="19" t="n">
        <v>2338.6067</v>
      </c>
      <c r="H23" s="19" t="n">
        <v>2119.6419</v>
      </c>
    </row>
    <row r="24" customFormat="false" ht="1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18"/>
      <c r="B25" s="20"/>
      <c r="C25" s="20"/>
      <c r="D25" s="20"/>
      <c r="E25" s="20"/>
      <c r="F25" s="20"/>
      <c r="G25" s="20"/>
      <c r="H25" s="20"/>
    </row>
    <row r="26" customFormat="false" ht="15" hidden="false" customHeight="true" outlineLevel="0" collapsed="false">
      <c r="A26" s="18" t="s">
        <v>15</v>
      </c>
      <c r="B26" s="19" t="n">
        <v>12.0303</v>
      </c>
      <c r="C26" s="19" t="n">
        <v>0.4023</v>
      </c>
      <c r="D26" s="19" t="n">
        <v>15.8072</v>
      </c>
      <c r="E26" s="19" t="n">
        <v>11.628</v>
      </c>
      <c r="F26" s="19" t="n">
        <v>10.9635</v>
      </c>
      <c r="G26" s="19" t="n">
        <v>49.0702</v>
      </c>
      <c r="H26" s="19" t="n">
        <v>42.9707</v>
      </c>
    </row>
    <row r="27" customFormat="false" ht="15" hidden="false" customHeight="true" outlineLevel="0" collapsed="false">
      <c r="A27" s="18" t="s">
        <v>16</v>
      </c>
      <c r="B27" s="19" t="n">
        <v>6.7165</v>
      </c>
      <c r="C27" s="19" t="n">
        <v>0.5238</v>
      </c>
      <c r="D27" s="19" t="n">
        <v>15.6879</v>
      </c>
      <c r="E27" s="19" t="n">
        <v>6.1927</v>
      </c>
      <c r="F27" s="19" t="n">
        <v>5.3641</v>
      </c>
      <c r="G27" s="19" t="n">
        <v>31.0728</v>
      </c>
      <c r="H27" s="19" t="n">
        <v>22.1304</v>
      </c>
    </row>
    <row r="28" customFormat="false" ht="15" hidden="false" customHeight="true" outlineLevel="0" collapsed="false">
      <c r="A28" s="18" t="s">
        <v>17</v>
      </c>
      <c r="B28" s="19" t="n">
        <v>71.4453</v>
      </c>
      <c r="C28" s="19" t="n">
        <v>27.5283</v>
      </c>
      <c r="D28" s="19" t="n">
        <v>207.1644</v>
      </c>
      <c r="E28" s="19" t="n">
        <v>43.917</v>
      </c>
      <c r="F28" s="19" t="n">
        <v>42.7635</v>
      </c>
      <c r="G28" s="19" t="n">
        <v>207.0674</v>
      </c>
      <c r="H28" s="19" t="n">
        <v>196.5299</v>
      </c>
    </row>
    <row r="29" customFormat="false" ht="15" hidden="false" customHeight="true" outlineLevel="0" collapsed="false">
      <c r="A29" s="18" t="s">
        <v>18</v>
      </c>
      <c r="B29" s="19" t="n">
        <v>25.3077</v>
      </c>
      <c r="C29" s="19" t="n">
        <v>5.3498</v>
      </c>
      <c r="D29" s="19" t="n">
        <v>51.7681</v>
      </c>
      <c r="E29" s="19" t="n">
        <v>19.9579</v>
      </c>
      <c r="F29" s="19" t="n">
        <v>19.7443</v>
      </c>
      <c r="G29" s="19" t="n">
        <v>117.382</v>
      </c>
      <c r="H29" s="19" t="n">
        <v>115.768</v>
      </c>
    </row>
    <row r="30" customFormat="false" ht="15" hidden="false" customHeight="true" outlineLevel="0" collapsed="false">
      <c r="A30" s="18" t="s">
        <v>19</v>
      </c>
      <c r="B30" s="19" t="n">
        <v>34.947</v>
      </c>
      <c r="C30" s="19" t="n">
        <v>18.6146</v>
      </c>
      <c r="D30" s="19" t="n">
        <v>127.2543</v>
      </c>
      <c r="E30" s="19" t="n">
        <v>16.3324</v>
      </c>
      <c r="F30" s="19" t="n">
        <v>15.991</v>
      </c>
      <c r="G30" s="19" t="n">
        <v>95.7615</v>
      </c>
      <c r="H30" s="19" t="n">
        <v>92.7113</v>
      </c>
    </row>
    <row r="31" customFormat="false" ht="1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</row>
    <row r="32" customFormat="false" ht="15" hidden="false" customHeight="true" outlineLevel="0" collapsed="false">
      <c r="A32" s="18" t="s">
        <v>20</v>
      </c>
      <c r="B32" s="19" t="n">
        <v>30.7648</v>
      </c>
      <c r="C32" s="19" t="n">
        <v>1.7595</v>
      </c>
      <c r="D32" s="19" t="n">
        <v>47.2545</v>
      </c>
      <c r="E32" s="19" t="n">
        <v>29.0053</v>
      </c>
      <c r="F32" s="19" t="n">
        <v>27.6673</v>
      </c>
      <c r="G32" s="19" t="n">
        <v>116.5627</v>
      </c>
      <c r="H32" s="19" t="n">
        <v>100.9776</v>
      </c>
    </row>
    <row r="33" customFormat="false" ht="15" hidden="false" customHeight="true" outlineLevel="0" collapsed="false">
      <c r="A33" s="18" t="s">
        <v>21</v>
      </c>
      <c r="B33" s="19" t="n">
        <v>22.4911</v>
      </c>
      <c r="C33" s="19" t="n">
        <v>7.8077</v>
      </c>
      <c r="D33" s="19" t="n">
        <v>88.7448</v>
      </c>
      <c r="E33" s="19" t="n">
        <v>14.6834</v>
      </c>
      <c r="F33" s="19" t="n">
        <v>14.2571</v>
      </c>
      <c r="G33" s="19" t="n">
        <v>53.5839</v>
      </c>
      <c r="H33" s="19" t="n">
        <v>50.4632</v>
      </c>
    </row>
    <row r="34" customFormat="false" ht="15" hidden="false" customHeight="true" outlineLevel="0" collapsed="false">
      <c r="A34" s="18" t="s">
        <v>22</v>
      </c>
      <c r="B34" s="19" t="n">
        <v>38.601</v>
      </c>
      <c r="C34" s="19" t="n">
        <v>21.1396</v>
      </c>
      <c r="D34" s="19" t="n">
        <v>148.5336</v>
      </c>
      <c r="E34" s="19" t="n">
        <v>17.4614</v>
      </c>
      <c r="F34" s="19" t="n">
        <v>17.2155</v>
      </c>
      <c r="G34" s="19" t="n">
        <v>63.4876</v>
      </c>
      <c r="H34" s="19" t="n">
        <v>61.6775</v>
      </c>
    </row>
    <row r="35" customFormat="false" ht="1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8" t="s">
        <v>23</v>
      </c>
      <c r="B36" s="19" t="n">
        <v>21.8661</v>
      </c>
      <c r="C36" s="19" t="n">
        <v>3.6513</v>
      </c>
      <c r="D36" s="19" t="n">
        <v>42.6947</v>
      </c>
      <c r="E36" s="19" t="n">
        <v>18.2148</v>
      </c>
      <c r="F36" s="19" t="n">
        <v>16.3767</v>
      </c>
      <c r="G36" s="19" t="n">
        <v>92.3885</v>
      </c>
      <c r="H36" s="19" t="n">
        <v>61.3052</v>
      </c>
    </row>
    <row r="37" customFormat="false" ht="15" hidden="false" customHeight="true" outlineLevel="0" collapsed="false">
      <c r="A37" s="18" t="s">
        <v>24</v>
      </c>
      <c r="B37" s="19" t="n">
        <v>144.2805</v>
      </c>
      <c r="C37" s="19" t="n">
        <v>98.5657</v>
      </c>
      <c r="D37" s="19" t="n">
        <v>731.8205</v>
      </c>
      <c r="E37" s="19" t="n">
        <v>45.7148</v>
      </c>
      <c r="F37" s="19" t="n">
        <v>43.7322</v>
      </c>
      <c r="G37" s="19" t="n">
        <v>180.4851</v>
      </c>
      <c r="H37" s="19" t="n">
        <v>162.6595</v>
      </c>
    </row>
    <row r="38" customFormat="false" ht="15" hidden="false" customHeight="true" outlineLevel="0" collapsed="false">
      <c r="A38" s="18" t="s">
        <v>25</v>
      </c>
      <c r="B38" s="19" t="n">
        <v>145.0391</v>
      </c>
      <c r="C38" s="19" t="n">
        <v>97.8581</v>
      </c>
      <c r="D38" s="19" t="n">
        <v>613.4679</v>
      </c>
      <c r="E38" s="19" t="n">
        <v>47.181</v>
      </c>
      <c r="F38" s="19" t="n">
        <v>45.7582</v>
      </c>
      <c r="G38" s="19" t="n">
        <v>109.874</v>
      </c>
      <c r="H38" s="19" t="n">
        <v>92.5296</v>
      </c>
    </row>
    <row r="39" customFormat="false" ht="15" hidden="false" customHeight="true" outlineLevel="0" collapsed="false">
      <c r="A39" s="18" t="s">
        <v>26</v>
      </c>
      <c r="B39" s="19" t="n">
        <v>24.3172</v>
      </c>
      <c r="C39" s="19" t="n">
        <v>4.3156</v>
      </c>
      <c r="D39" s="19" t="n">
        <v>69.8109</v>
      </c>
      <c r="E39" s="19" t="n">
        <v>20.0016</v>
      </c>
      <c r="F39" s="19" t="n">
        <v>19.5571</v>
      </c>
      <c r="G39" s="19" t="n">
        <v>81.1025</v>
      </c>
      <c r="H39" s="19" t="n">
        <v>78.2613</v>
      </c>
    </row>
    <row r="40" customFormat="false" ht="15" hidden="false" customHeight="true" outlineLevel="0" collapsed="false">
      <c r="A40" s="18" t="s">
        <v>27</v>
      </c>
      <c r="B40" s="19" t="n">
        <v>14.6547</v>
      </c>
      <c r="C40" s="19" t="n">
        <v>3.2344</v>
      </c>
      <c r="D40" s="19" t="n">
        <v>45.3057</v>
      </c>
      <c r="E40" s="19" t="n">
        <v>11.4203</v>
      </c>
      <c r="F40" s="19" t="n">
        <v>10.5579</v>
      </c>
      <c r="G40" s="19" t="n">
        <v>36.6824</v>
      </c>
      <c r="H40" s="19" t="n">
        <v>27.622</v>
      </c>
    </row>
    <row r="41" customFormat="false" ht="15" hidden="false" customHeight="true" outlineLevel="0" collapsed="false">
      <c r="A41" s="18" t="s">
        <v>28</v>
      </c>
      <c r="B41" s="19" t="n">
        <v>12.8598</v>
      </c>
      <c r="C41" s="19" t="n">
        <v>2.7012</v>
      </c>
      <c r="D41" s="19" t="n">
        <v>36.8384</v>
      </c>
      <c r="E41" s="19" t="n">
        <v>10.1586</v>
      </c>
      <c r="F41" s="19" t="n">
        <v>10.0202</v>
      </c>
      <c r="G41" s="19" t="n">
        <v>33.9949</v>
      </c>
      <c r="H41" s="19" t="n">
        <v>32.8748</v>
      </c>
    </row>
    <row r="42" customFormat="false" ht="15" hidden="false" customHeight="true" outlineLevel="0" collapsed="false">
      <c r="A42" s="18" t="s">
        <v>29</v>
      </c>
      <c r="B42" s="19" t="n">
        <v>60.7188</v>
      </c>
      <c r="C42" s="19" t="n">
        <v>14.2526</v>
      </c>
      <c r="D42" s="19" t="n">
        <v>141.1184</v>
      </c>
      <c r="E42" s="19" t="n">
        <v>46.4662</v>
      </c>
      <c r="F42" s="19" t="n">
        <v>43.9287</v>
      </c>
      <c r="G42" s="19" t="n">
        <v>194.4734</v>
      </c>
      <c r="H42" s="19" t="n">
        <v>173.2338</v>
      </c>
    </row>
    <row r="43" customFormat="false" ht="1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</row>
    <row r="44" customFormat="false" ht="15" hidden="false" customHeight="true" outlineLevel="0" collapsed="false">
      <c r="A44" s="18" t="s">
        <v>30</v>
      </c>
      <c r="B44" s="19" t="n">
        <v>28.7713</v>
      </c>
      <c r="C44" s="19" t="n">
        <v>4.8161</v>
      </c>
      <c r="D44" s="19" t="n">
        <v>87.0917</v>
      </c>
      <c r="E44" s="19" t="n">
        <v>23.9552</v>
      </c>
      <c r="F44" s="19" t="n">
        <v>23.3096</v>
      </c>
      <c r="G44" s="19" t="n">
        <v>114.9127</v>
      </c>
      <c r="H44" s="19" t="n">
        <v>111.342</v>
      </c>
    </row>
    <row r="45" customFormat="false" ht="15" hidden="false" customHeight="true" outlineLevel="0" collapsed="false">
      <c r="A45" s="18" t="s">
        <v>31</v>
      </c>
      <c r="B45" s="19" t="n">
        <v>24.5088</v>
      </c>
      <c r="C45" s="19" t="n">
        <v>6.2774</v>
      </c>
      <c r="D45" s="19" t="n">
        <v>77.8902</v>
      </c>
      <c r="E45" s="19" t="n">
        <v>18.2314</v>
      </c>
      <c r="F45" s="19" t="n">
        <v>17.1767</v>
      </c>
      <c r="G45" s="19" t="n">
        <v>63.6401</v>
      </c>
      <c r="H45" s="19" t="n">
        <v>56.3168</v>
      </c>
    </row>
    <row r="46" customFormat="false" ht="15" hidden="false" customHeight="true" outlineLevel="0" collapsed="false">
      <c r="A46" s="18" t="s">
        <v>32</v>
      </c>
      <c r="B46" s="19" t="n">
        <v>26.7148</v>
      </c>
      <c r="C46" s="19" t="n">
        <v>7.4938</v>
      </c>
      <c r="D46" s="19" t="n">
        <v>100.8144</v>
      </c>
      <c r="E46" s="19" t="n">
        <v>19.221</v>
      </c>
      <c r="F46" s="19" t="n">
        <v>18.9172</v>
      </c>
      <c r="G46" s="19" t="n">
        <v>59.46</v>
      </c>
      <c r="H46" s="19" t="n">
        <v>57.0709</v>
      </c>
    </row>
    <row r="47" customFormat="false" ht="15" hidden="false" customHeight="true" outlineLevel="0" collapsed="false">
      <c r="A47" s="18" t="s">
        <v>33</v>
      </c>
      <c r="B47" s="19" t="n">
        <v>80.1752</v>
      </c>
      <c r="C47" s="19" t="n">
        <v>5.7114</v>
      </c>
      <c r="D47" s="19" t="n">
        <v>134.1555</v>
      </c>
      <c r="E47" s="19" t="n">
        <v>74.4638</v>
      </c>
      <c r="F47" s="19" t="n">
        <v>71.4329</v>
      </c>
      <c r="G47" s="19" t="n">
        <v>185.2948</v>
      </c>
      <c r="H47" s="19" t="n">
        <v>156.8098</v>
      </c>
    </row>
    <row r="48" customFormat="false" ht="15" hidden="false" customHeight="true" outlineLevel="0" collapsed="false">
      <c r="A48" s="18" t="s">
        <v>34</v>
      </c>
      <c r="B48" s="19" t="n">
        <v>15.0642</v>
      </c>
      <c r="C48" s="19" t="n">
        <v>3.7149</v>
      </c>
      <c r="D48" s="19" t="n">
        <v>58.4924</v>
      </c>
      <c r="E48" s="19" t="n">
        <v>11.3493</v>
      </c>
      <c r="F48" s="19" t="n">
        <v>11.0961</v>
      </c>
      <c r="G48" s="19" t="n">
        <v>44.3215</v>
      </c>
      <c r="H48" s="19" t="n">
        <v>40.334</v>
      </c>
    </row>
    <row r="49" customFormat="false" ht="15" hidden="false" customHeight="true" outlineLevel="0" collapsed="false">
      <c r="A49" s="18" t="s">
        <v>35</v>
      </c>
      <c r="B49" s="19" t="n">
        <v>2.9781</v>
      </c>
      <c r="C49" s="19" t="n">
        <v>0.945</v>
      </c>
      <c r="D49" s="19" t="n">
        <v>18.4891</v>
      </c>
      <c r="E49" s="19" t="n">
        <v>2.0331</v>
      </c>
      <c r="F49" s="19" t="n">
        <v>1.9926</v>
      </c>
      <c r="G49" s="19" t="n">
        <v>6.0607</v>
      </c>
      <c r="H49" s="19" t="n">
        <v>5.6887</v>
      </c>
    </row>
    <row r="50" customFormat="false" ht="1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8" t="s">
        <v>36</v>
      </c>
      <c r="B51" s="19" t="n">
        <v>38.0336</v>
      </c>
      <c r="C51" s="19" t="n">
        <v>19.3783</v>
      </c>
      <c r="D51" s="19" t="n">
        <v>232.1294</v>
      </c>
      <c r="E51" s="19" t="n">
        <v>18.6553</v>
      </c>
      <c r="F51" s="19" t="n">
        <v>18.1711</v>
      </c>
      <c r="G51" s="19" t="n">
        <v>50.0315</v>
      </c>
      <c r="H51" s="19" t="n">
        <v>46.0697</v>
      </c>
    </row>
    <row r="52" customFormat="false" ht="15" hidden="false" customHeight="true" outlineLevel="0" collapsed="false">
      <c r="A52" s="18" t="s">
        <v>37</v>
      </c>
      <c r="B52" s="19" t="n">
        <v>34.4632</v>
      </c>
      <c r="C52" s="19" t="n">
        <v>7.7933</v>
      </c>
      <c r="D52" s="19" t="n">
        <v>112.7207</v>
      </c>
      <c r="E52" s="19" t="n">
        <v>26.6699</v>
      </c>
      <c r="F52" s="19" t="n">
        <v>26.4118</v>
      </c>
      <c r="G52" s="19" t="n">
        <v>66.593</v>
      </c>
      <c r="H52" s="19" t="n">
        <v>64.7514</v>
      </c>
    </row>
    <row r="53" customFormat="false" ht="15" hidden="false" customHeight="true" outlineLevel="0" collapsed="false">
      <c r="A53" s="18" t="s">
        <v>38</v>
      </c>
      <c r="B53" s="19" t="n">
        <v>20.0461</v>
      </c>
      <c r="C53" s="19" t="n">
        <v>9.9642</v>
      </c>
      <c r="D53" s="19" t="n">
        <v>88.1777</v>
      </c>
      <c r="E53" s="19" t="n">
        <v>10.0819</v>
      </c>
      <c r="F53" s="19" t="n">
        <v>9.9835</v>
      </c>
      <c r="G53" s="19" t="n">
        <v>28.0988</v>
      </c>
      <c r="H53" s="19" t="n">
        <v>27.5737</v>
      </c>
    </row>
    <row r="54" customFormat="false" ht="15" hidden="false" customHeight="true" outlineLevel="0" collapsed="false">
      <c r="A54" s="18" t="s">
        <v>39</v>
      </c>
      <c r="B54" s="19" t="n">
        <v>61.9211</v>
      </c>
      <c r="C54" s="19" t="n">
        <v>44.7677</v>
      </c>
      <c r="D54" s="19" t="n">
        <v>362.8967</v>
      </c>
      <c r="E54" s="19" t="n">
        <v>17.1534</v>
      </c>
      <c r="F54" s="19" t="n">
        <v>16.8156</v>
      </c>
      <c r="G54" s="19" t="n">
        <v>55.7618</v>
      </c>
      <c r="H54" s="19" t="n">
        <v>53.308</v>
      </c>
    </row>
    <row r="55" customFormat="false" ht="15" hidden="false" customHeight="true" outlineLevel="0" collapsed="false">
      <c r="A55" s="18" t="s">
        <v>40</v>
      </c>
      <c r="B55" s="19" t="n">
        <v>2.9968</v>
      </c>
      <c r="C55" s="19" t="n">
        <v>0.9867</v>
      </c>
      <c r="D55" s="19" t="n">
        <v>9.1438</v>
      </c>
      <c r="E55" s="19" t="n">
        <v>2.0101</v>
      </c>
      <c r="F55" s="19" t="n">
        <v>1.9928</v>
      </c>
      <c r="G55" s="19" t="n">
        <v>11.5741</v>
      </c>
      <c r="H55" s="19" t="n">
        <v>11.4135</v>
      </c>
    </row>
    <row r="56" customFormat="false" ht="1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</row>
    <row r="57" customFormat="false" ht="15" hidden="false" customHeight="true" outlineLevel="0" collapsed="false">
      <c r="A57" s="18" t="s">
        <v>41</v>
      </c>
      <c r="B57" s="19" t="n">
        <v>15.0363</v>
      </c>
      <c r="C57" s="19" t="n">
        <v>4.919</v>
      </c>
      <c r="D57" s="19" t="n">
        <v>54.2762</v>
      </c>
      <c r="E57" s="19" t="n">
        <v>10.1173</v>
      </c>
      <c r="F57" s="19" t="n">
        <v>9.7891</v>
      </c>
      <c r="G57" s="19" t="n">
        <v>36.0303</v>
      </c>
      <c r="H57" s="19" t="n">
        <v>32.9124</v>
      </c>
    </row>
    <row r="58" customFormat="false" ht="15" hidden="false" customHeight="true" outlineLevel="0" collapsed="false">
      <c r="A58" s="18" t="s">
        <v>42</v>
      </c>
      <c r="B58" s="19" t="n">
        <v>14.6542</v>
      </c>
      <c r="C58" s="19" t="n">
        <v>5.8228</v>
      </c>
      <c r="D58" s="19" t="n">
        <v>59.3287</v>
      </c>
      <c r="E58" s="19" t="n">
        <v>8.8314</v>
      </c>
      <c r="F58" s="19" t="n">
        <v>8.3421</v>
      </c>
      <c r="G58" s="19" t="n">
        <v>34.4539</v>
      </c>
      <c r="H58" s="19" t="n">
        <v>32.1085</v>
      </c>
    </row>
    <row r="59" customFormat="false" ht="15" hidden="false" customHeight="true" outlineLevel="0" collapsed="false">
      <c r="A59" s="18" t="s">
        <v>43</v>
      </c>
      <c r="B59" s="19" t="n">
        <v>6.1001</v>
      </c>
      <c r="C59" s="19" t="n">
        <v>2.4965</v>
      </c>
      <c r="D59" s="19" t="n">
        <v>21.2648</v>
      </c>
      <c r="E59" s="19" t="n">
        <v>3.6036</v>
      </c>
      <c r="F59" s="19" t="n">
        <v>3.5507</v>
      </c>
      <c r="G59" s="19" t="n">
        <v>14.4413</v>
      </c>
      <c r="H59" s="19" t="n">
        <v>13.8163</v>
      </c>
    </row>
    <row r="60" customFormat="false" ht="15" hidden="false" customHeight="true" outlineLevel="0" collapsed="false">
      <c r="A60" s="18" t="s">
        <v>44</v>
      </c>
      <c r="B60" s="19" t="n">
        <v>8.4266</v>
      </c>
      <c r="C60" s="19" t="n">
        <v>2.3083</v>
      </c>
      <c r="D60" s="19" t="n">
        <v>23.3982</v>
      </c>
      <c r="E60" s="19" t="n">
        <v>6.1183</v>
      </c>
      <c r="F60" s="19" t="n">
        <v>5.9855</v>
      </c>
      <c r="G60" s="19" t="n">
        <v>18.5315</v>
      </c>
      <c r="H60" s="19" t="n">
        <v>17.5136</v>
      </c>
    </row>
    <row r="61" customFormat="false" ht="15" hidden="false" customHeight="true" outlineLevel="0" collapsed="false">
      <c r="A61" s="18" t="s">
        <v>45</v>
      </c>
      <c r="B61" s="19" t="n">
        <v>21.2493</v>
      </c>
      <c r="C61" s="19" t="n">
        <v>3.9902</v>
      </c>
      <c r="D61" s="19" t="n">
        <v>48.6704</v>
      </c>
      <c r="E61" s="19" t="n">
        <v>17.2591</v>
      </c>
      <c r="F61" s="19" t="n">
        <v>16.0641</v>
      </c>
      <c r="G61" s="19" t="n">
        <v>86.4118</v>
      </c>
      <c r="H61" s="19" t="n">
        <v>80.8978</v>
      </c>
    </row>
    <row r="62" customFormat="false" ht="1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  <c r="I63" s="24"/>
    </row>
    <row r="64" customFormat="false" ht="14.25" hidden="false" customHeight="false" outlineLevel="0" collapsed="false">
      <c r="A64" s="25" t="s">
        <v>46</v>
      </c>
      <c r="B64" s="24"/>
      <c r="C64" s="24"/>
      <c r="D64" s="24"/>
      <c r="E64" s="24"/>
      <c r="F64" s="24"/>
      <c r="G64" s="24"/>
      <c r="H64" s="24"/>
      <c r="I64" s="24"/>
    </row>
    <row r="65" customFormat="false" ht="14.25" hidden="false" customHeight="false" outlineLevel="0" collapsed="false">
      <c r="A65" s="25" t="s">
        <v>47</v>
      </c>
      <c r="B65" s="24"/>
      <c r="C65" s="24"/>
      <c r="D65" s="24"/>
      <c r="E65" s="24"/>
      <c r="F65" s="24"/>
      <c r="G65" s="24"/>
      <c r="H65" s="24"/>
      <c r="I65" s="24"/>
    </row>
    <row r="66" customFormat="false" ht="14.25" hidden="false" customHeight="false" outlineLevel="0" collapsed="false">
      <c r="A66" s="25" t="s">
        <v>48</v>
      </c>
      <c r="B66" s="24"/>
      <c r="C66" s="24"/>
      <c r="D66" s="24"/>
      <c r="E66" s="24"/>
      <c r="F66" s="24"/>
      <c r="G66" s="24"/>
      <c r="H66" s="24"/>
      <c r="I66" s="24"/>
    </row>
    <row r="67" customFormat="false" ht="14.25" hidden="false" customHeight="false" outlineLevel="0" collapsed="false">
      <c r="A67" s="25" t="s">
        <v>49</v>
      </c>
      <c r="B67" s="24"/>
      <c r="C67" s="24"/>
      <c r="D67" s="24"/>
      <c r="E67" s="24"/>
      <c r="F67" s="24"/>
      <c r="G67" s="24"/>
      <c r="H67" s="24"/>
      <c r="I67" s="24"/>
    </row>
  </sheetData>
  <mergeCells count="3">
    <mergeCell ref="A1:H1"/>
    <mergeCell ref="C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08Z</dcterms:created>
  <dc:creator>GYY</dc:creator>
  <dc:description/>
  <dc:language>en-US</dc:language>
  <cp:lastModifiedBy>yeliqi</cp:lastModifiedBy>
  <dcterms:modified xsi:type="dcterms:W3CDTF">2005-09-13T01:46:45Z</dcterms:modified>
  <cp:revision>0</cp:revision>
  <dc:subject/>
  <dc:title/>
</cp:coreProperties>
</file>